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Picture ID</t>
  </si>
  <si>
    <t xml:space="preserve">Food (note that some meals got broken down into several component foods)</t>
  </si>
  <si>
    <t xml:space="preserve">Cream of Mushroom Soup</t>
  </si>
  <si>
    <t xml:space="preserve">Veracruz Garbanzo Beans</t>
  </si>
  <si>
    <t xml:space="preserve">BBQ Sauce</t>
  </si>
  <si>
    <t xml:space="preserve">Pulled Chicken Sandwich</t>
  </si>
  <si>
    <t xml:space="preserve">2 Grilled Chickens</t>
  </si>
  <si>
    <t xml:space="preserve">Broccoli</t>
  </si>
  <si>
    <t xml:space="preserve">Potato Wedges</t>
  </si>
  <si>
    <t xml:space="preserve">Coconut Congo Bar</t>
  </si>
  <si>
    <t xml:space="preserve">Carnival Cookie</t>
  </si>
  <si>
    <t xml:space="preserve">Cream Pie</t>
  </si>
  <si>
    <t xml:space="preserve">Ribs</t>
  </si>
  <si>
    <t xml:space="preserve">Cornbread</t>
  </si>
  <si>
    <t xml:space="preserve">Beans</t>
  </si>
  <si>
    <t xml:space="preserve">Corn</t>
  </si>
  <si>
    <t xml:space="preserve">IHOP Breakfast Sampler</t>
  </si>
  <si>
    <t xml:space="preserve">Oreos</t>
  </si>
  <si>
    <t xml:space="preserve">Papa John's Garden Fresh</t>
  </si>
  <si>
    <t xml:space="preserve">Brownie and Banana</t>
  </si>
  <si>
    <t xml:space="preserve">Pepperoni and Olive Pizza</t>
  </si>
  <si>
    <t xml:space="preserve">Sausage Pizza</t>
  </si>
  <si>
    <t xml:space="preserve">Chewy Bar</t>
  </si>
  <si>
    <t xml:space="preserve">ABP Cheese, Crackers, Grapes</t>
  </si>
  <si>
    <t xml:space="preserve">ABP Grilled Chicken Asiago Salad + Dressing</t>
  </si>
  <si>
    <t xml:space="preserve">b.good Santa Fe Chicken Sandwich + Sweet Potato Fries</t>
  </si>
  <si>
    <t xml:space="preserve">b.good Adopted Luke Burger</t>
  </si>
  <si>
    <t xml:space="preserve">Day</t>
  </si>
  <si>
    <t xml:space="preserve">Meal</t>
  </si>
  <si>
    <t xml:space="preserve">Lunch</t>
  </si>
  <si>
    <t xml:space="preserve">Dinner</t>
  </si>
  <si>
    <t xml:space="preserve">Source of ground truth data (HUDS = Harvard University Dining Services)</t>
  </si>
  <si>
    <t xml:space="preserve">HUDS</t>
  </si>
  <si>
    <t xml:space="preserve">IHOP website</t>
  </si>
  <si>
    <t xml:space="preserve">Back of package</t>
  </si>
  <si>
    <t xml:space="preserve">Papa John's website</t>
  </si>
  <si>
    <t xml:space="preserve">HUDS + FatSecret</t>
  </si>
  <si>
    <t xml:space="preserve">Dominos</t>
  </si>
  <si>
    <t xml:space="preserve">aubonpain.com</t>
  </si>
  <si>
    <t xml:space="preserve">bgood.com</t>
  </si>
  <si>
    <t xml:space="preserve">Actual Weight/Quantity</t>
  </si>
  <si>
    <t xml:space="preserve">1 sampler</t>
  </si>
  <si>
    <t xml:space="preserve">6 oreos</t>
  </si>
  <si>
    <t xml:space="preserve">1 large</t>
  </si>
  <si>
    <t xml:space="preserve">1 medium pizza</t>
  </si>
  <si>
    <t xml:space="preserve">1 large pizza</t>
  </si>
  <si>
    <t xml:space="preserve">1 bar</t>
  </si>
  <si>
    <t xml:space="preserve">3.5oz</t>
  </si>
  <si>
    <t xml:space="preserve">8.5oz</t>
  </si>
  <si>
    <t xml:space="preserve">sandwich + fries</t>
  </si>
  <si>
    <t xml:space="preserve">1 sandwich</t>
  </si>
  <si>
    <t xml:space="preserve">Multiplier</t>
  </si>
  <si>
    <t xml:space="preserve">Base Portion</t>
  </si>
  <si>
    <t xml:space="preserve">1 oz</t>
  </si>
  <si>
    <t xml:space="preserve">2 each</t>
  </si>
  <si>
    <t xml:space="preserve">1 piece</t>
  </si>
  <si>
    <t xml:space="preserve">1 cookie</t>
  </si>
  <si>
    <t xml:space="preserve">1 serving of 3</t>
  </si>
  <si>
    <t xml:space="preserve">1 slice</t>
  </si>
  <si>
    <t xml:space="preserve">Base Calories</t>
  </si>
  <si>
    <t xml:space="preserve">Base Fat</t>
  </si>
  <si>
    <t xml:space="preserve">Base Carbs</t>
  </si>
  <si>
    <t xml:space="preserve">Base Protein</t>
  </si>
  <si>
    <t xml:space="preserve">True Calories</t>
  </si>
  <si>
    <t xml:space="preserve">True Fat</t>
  </si>
  <si>
    <t xml:space="preserve">True Carbs</t>
  </si>
  <si>
    <t xml:space="preserve">True Protein</t>
  </si>
  <si>
    <t xml:space="preserve">PM Identified As</t>
  </si>
  <si>
    <t xml:space="preserve">Chickpeas (Garbanzo Beans, Bengal Gram) (Mature Seeds, Canned) (0.62 cup)</t>
  </si>
  <si>
    <t xml:space="preserve">Barbecue sauce</t>
  </si>
  <si>
    <t xml:space="preserve">O'Charley's Chicken Parmesan Sandwich</t>
  </si>
  <si>
    <t xml:space="preserve">Grilled Chicken</t>
  </si>
  <si>
    <t xml:space="preserve">Lion's Choice Turkey Sandwich (1.00 serving)</t>
  </si>
  <si>
    <t xml:space="preserve">Cavendish Potato Wedges</t>
  </si>
  <si>
    <t xml:space="preserve">Famous Amos Coconut Bars</t>
  </si>
  <si>
    <t xml:space="preserve">M&amp;M Bite Size Cookies</t>
  </si>
  <si>
    <t xml:space="preserve">Chocolate Crème Pie</t>
  </si>
  <si>
    <t xml:space="preserve">BBQ Chicken Breast</t>
  </si>
  <si>
    <t xml:space="preserve">Cornbread (from mix)</t>
  </si>
  <si>
    <t xml:space="preserve">Baked Beans</t>
  </si>
  <si>
    <t xml:space="preserve">Yellow Sweet Corn</t>
  </si>
  <si>
    <t xml:space="preserve">A bunch of stuff</t>
  </si>
  <si>
    <t xml:space="preserve">Oreo Chocolate Sandwich Cookies</t>
  </si>
  <si>
    <t xml:space="preserve">Cheese Pizza with Vegetables</t>
  </si>
  <si>
    <t xml:space="preserve">PM Measured As</t>
  </si>
  <si>
    <t xml:space="preserve">0.62 cup</t>
  </si>
  <si>
    <t xml:space="preserve">2.17 tbsp</t>
  </si>
  <si>
    <t xml:space="preserve">1.00 serving</t>
  </si>
  <si>
    <t xml:space="preserve">2.00 medium piece (yield after cooking, bone removed)</t>
  </si>
  <si>
    <t xml:space="preserve">1.0 serving</t>
  </si>
  <si>
    <t xml:space="preserve">4.78 cup chopped</t>
  </si>
  <si>
    <t xml:space="preserve">0.50 serving</t>
  </si>
  <si>
    <t xml:space="preserve">0.58 servings</t>
  </si>
  <si>
    <t xml:space="preserve">1 serving</t>
  </si>
  <si>
    <t xml:space="preserve">0.96 piece (1/6 of 8" pie)</t>
  </si>
  <si>
    <t xml:space="preserve">1.66 breast</t>
  </si>
  <si>
    <t xml:space="preserve">1.0 piece</t>
  </si>
  <si>
    <t xml:space="preserve">0.72 cup</t>
  </si>
  <si>
    <t xml:space="preserve">0.73 cup</t>
  </si>
  <si>
    <t xml:space="preserve">1.89 serving</t>
  </si>
  <si>
    <t xml:space="preserve">0.95 medium pizza</t>
  </si>
  <si>
    <t xml:space="preserve">PM Calories</t>
  </si>
  <si>
    <t xml:space="preserve">PM Fat</t>
  </si>
  <si>
    <t xml:space="preserve">PM Carbs</t>
  </si>
  <si>
    <t xml:space="preserve">PM Protein</t>
  </si>
  <si>
    <t xml:space="preserve">COMPARISONS OF CALORY ESTIMATES</t>
  </si>
  <si>
    <t xml:space="preserve">Truth</t>
  </si>
  <si>
    <t xml:space="preserve">PlateMate</t>
  </si>
  <si>
    <t xml:space="preserve">Expert 1</t>
  </si>
  <si>
    <t xml:space="preserve">Expert 2</t>
  </si>
  <si>
    <t xml:space="preserve">Expert 3</t>
  </si>
  <si>
    <t xml:space="preserve">MealSnap upper bound</t>
  </si>
  <si>
    <t xml:space="preserve">MealSnap lower bound</t>
  </si>
  <si>
    <t xml:space="preserve">MealSnap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64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6" min="4" style="0" width="10.71"/>
    <col collapsed="false" customWidth="true" hidden="false" outlineLevel="0" max="7" min="7" style="1" width="10.71"/>
    <col collapsed="false" customWidth="true" hidden="false" outlineLevel="0" max="9" min="8" style="0" width="10.71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true" hidden="false" outlineLevel="0" max="12" min="12" style="0" width="10.71"/>
    <col collapsed="false" customWidth="true" hidden="false" outlineLevel="0" max="13" min="13" style="1" width="10.71"/>
    <col collapsed="false" customWidth="true" hidden="false" outlineLevel="0" max="16" min="14" style="0" width="10.71"/>
    <col collapsed="false" customWidth="true" hidden="false" outlineLevel="0" max="17" min="17" style="1" width="10.71"/>
    <col collapsed="false" customWidth="true" hidden="false" outlineLevel="0" max="19" min="18" style="0" width="10.71"/>
    <col collapsed="false" customWidth="true" hidden="false" outlineLevel="0" max="20" min="20" style="0" width="8.99"/>
    <col collapsed="false" customWidth="true" hidden="false" outlineLevel="0" max="21" min="21" style="0" width="9.28"/>
    <col collapsed="false" customWidth="true" hidden="false" outlineLevel="0" max="26" min="26" style="0" width="12.42"/>
    <col collapsed="false" customWidth="true" hidden="false" outlineLevel="0" max="27" min="27" style="0" width="25.7"/>
  </cols>
  <sheetData>
    <row r="1" s="3" customFormat="true" ht="12.75" hidden="false" customHeight="false" outlineLevel="0" collapsed="false">
      <c r="A1" s="3" t="s">
        <v>0</v>
      </c>
      <c r="B1" s="3" t="n">
        <v>1</v>
      </c>
      <c r="C1" s="4" t="n">
        <v>2</v>
      </c>
      <c r="G1" s="4" t="n">
        <v>3</v>
      </c>
      <c r="J1" s="4" t="n">
        <v>4</v>
      </c>
      <c r="K1" s="5"/>
      <c r="L1" s="3" t="n">
        <v>5</v>
      </c>
      <c r="M1" s="4" t="n">
        <v>6</v>
      </c>
      <c r="Q1" s="4" t="n">
        <v>7</v>
      </c>
      <c r="R1" s="3" t="n">
        <v>8</v>
      </c>
      <c r="S1" s="3" t="n">
        <v>10</v>
      </c>
      <c r="T1" s="3" t="n">
        <v>11</v>
      </c>
      <c r="U1" s="3" t="n">
        <v>12</v>
      </c>
      <c r="V1" s="3" t="n">
        <v>13</v>
      </c>
      <c r="W1" s="3" t="n">
        <v>14</v>
      </c>
      <c r="X1" s="3" t="n">
        <v>15</v>
      </c>
      <c r="Y1" s="3" t="n">
        <v>16</v>
      </c>
      <c r="Z1" s="3" t="n">
        <v>17</v>
      </c>
      <c r="AA1" s="3" t="n">
        <v>18</v>
      </c>
    </row>
    <row r="2" s="11" customFormat="true" ht="90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8" t="s">
        <v>5</v>
      </c>
      <c r="H2" s="7" t="s">
        <v>7</v>
      </c>
      <c r="I2" s="7" t="s">
        <v>8</v>
      </c>
      <c r="J2" s="8" t="s">
        <v>9</v>
      </c>
      <c r="K2" s="9" t="s">
        <v>10</v>
      </c>
      <c r="L2" s="7" t="s">
        <v>11</v>
      </c>
      <c r="M2" s="8" t="s">
        <v>12</v>
      </c>
      <c r="N2" s="7" t="s">
        <v>13</v>
      </c>
      <c r="O2" s="7" t="s">
        <v>14</v>
      </c>
      <c r="P2" s="7" t="s">
        <v>15</v>
      </c>
      <c r="Q2" s="8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10" t="s">
        <v>26</v>
      </c>
    </row>
    <row r="3" customFormat="false" ht="12.75" hidden="false" customHeight="false" outlineLevel="0" collapsed="false">
      <c r="A3" s="12" t="s">
        <v>27</v>
      </c>
      <c r="B3" s="13" t="n">
        <v>40639</v>
      </c>
      <c r="C3" s="14" t="n">
        <v>40639</v>
      </c>
      <c r="D3" s="13" t="n">
        <v>40639</v>
      </c>
      <c r="E3" s="13" t="n">
        <v>40639</v>
      </c>
      <c r="F3" s="13" t="n">
        <v>40639</v>
      </c>
      <c r="G3" s="14" t="n">
        <v>40639</v>
      </c>
      <c r="H3" s="13" t="n">
        <v>40639</v>
      </c>
      <c r="I3" s="13" t="n">
        <v>40639</v>
      </c>
      <c r="J3" s="14" t="n">
        <v>40639</v>
      </c>
      <c r="K3" s="15" t="n">
        <v>40639</v>
      </c>
      <c r="L3" s="13" t="n">
        <v>40639</v>
      </c>
      <c r="M3" s="14" t="n">
        <v>40639</v>
      </c>
      <c r="N3" s="13" t="n">
        <v>40639</v>
      </c>
      <c r="O3" s="13" t="n">
        <v>40639</v>
      </c>
      <c r="P3" s="13" t="n">
        <v>40639</v>
      </c>
    </row>
    <row r="4" customFormat="false" ht="12.75" hidden="false" customHeight="false" outlineLevel="0" collapsed="false">
      <c r="A4" s="12" t="s">
        <v>28</v>
      </c>
      <c r="B4" s="16" t="s">
        <v>29</v>
      </c>
      <c r="C4" s="17" t="s">
        <v>29</v>
      </c>
      <c r="D4" s="16" t="s">
        <v>29</v>
      </c>
      <c r="E4" s="16" t="s">
        <v>29</v>
      </c>
      <c r="F4" s="16" t="s">
        <v>29</v>
      </c>
      <c r="G4" s="17" t="s">
        <v>29</v>
      </c>
      <c r="H4" s="16" t="s">
        <v>29</v>
      </c>
      <c r="I4" s="16" t="s">
        <v>29</v>
      </c>
      <c r="J4" s="17" t="s">
        <v>29</v>
      </c>
      <c r="K4" s="18" t="s">
        <v>29</v>
      </c>
      <c r="L4" s="16" t="s">
        <v>30</v>
      </c>
      <c r="M4" s="17" t="s">
        <v>30</v>
      </c>
      <c r="N4" s="16" t="s">
        <v>30</v>
      </c>
      <c r="O4" s="16" t="s">
        <v>30</v>
      </c>
      <c r="P4" s="16" t="s">
        <v>30</v>
      </c>
    </row>
    <row r="5" customFormat="false" ht="51" hidden="false" customHeight="false" outlineLevel="0" collapsed="false">
      <c r="A5" s="12" t="s">
        <v>31</v>
      </c>
      <c r="B5" s="16" t="s">
        <v>32</v>
      </c>
      <c r="C5" s="17" t="s">
        <v>32</v>
      </c>
      <c r="D5" s="16" t="s">
        <v>32</v>
      </c>
      <c r="E5" s="16" t="s">
        <v>32</v>
      </c>
      <c r="F5" s="16" t="s">
        <v>32</v>
      </c>
      <c r="G5" s="17" t="s">
        <v>32</v>
      </c>
      <c r="H5" s="16" t="s">
        <v>32</v>
      </c>
      <c r="I5" s="16" t="s">
        <v>32</v>
      </c>
      <c r="J5" s="17" t="s">
        <v>32</v>
      </c>
      <c r="K5" s="18" t="s">
        <v>32</v>
      </c>
      <c r="L5" s="16" t="s">
        <v>32</v>
      </c>
      <c r="M5" s="17" t="s">
        <v>32</v>
      </c>
      <c r="N5" s="16" t="s">
        <v>32</v>
      </c>
      <c r="O5" s="16" t="s">
        <v>32</v>
      </c>
      <c r="P5" s="16" t="s">
        <v>32</v>
      </c>
      <c r="Q5" s="17" t="s">
        <v>33</v>
      </c>
      <c r="R5" s="16" t="s">
        <v>34</v>
      </c>
      <c r="S5" s="19" t="s">
        <v>35</v>
      </c>
      <c r="T5" s="19" t="s">
        <v>36</v>
      </c>
      <c r="U5" s="19" t="s">
        <v>37</v>
      </c>
      <c r="V5" s="19" t="s">
        <v>37</v>
      </c>
      <c r="W5" s="19" t="s">
        <v>34</v>
      </c>
      <c r="X5" s="0" t="s">
        <v>38</v>
      </c>
      <c r="Z5" s="0" t="s">
        <v>39</v>
      </c>
      <c r="AA5" s="0" t="s">
        <v>39</v>
      </c>
    </row>
    <row r="6" customFormat="false" ht="25.5" hidden="false" customHeight="false" outlineLevel="0" collapsed="false">
      <c r="A6" s="12" t="s">
        <v>40</v>
      </c>
      <c r="B6" s="16" t="n">
        <v>5.75</v>
      </c>
      <c r="C6" s="17" t="n">
        <v>4</v>
      </c>
      <c r="D6" s="16" t="n">
        <v>1.1</v>
      </c>
      <c r="E6" s="16" t="n">
        <v>6.25</v>
      </c>
      <c r="F6" s="16" t="n">
        <v>5.75</v>
      </c>
      <c r="G6" s="17" t="n">
        <v>5.75</v>
      </c>
      <c r="H6" s="16" t="n">
        <v>4.5</v>
      </c>
      <c r="I6" s="16" t="n">
        <v>3</v>
      </c>
      <c r="J6" s="17" t="n">
        <v>2.25</v>
      </c>
      <c r="K6" s="18" t="n">
        <v>1</v>
      </c>
      <c r="L6" s="16" t="n">
        <v>3.4</v>
      </c>
      <c r="M6" s="17" t="n">
        <v>6.9</v>
      </c>
      <c r="N6" s="16" t="n">
        <v>2</v>
      </c>
      <c r="O6" s="16" t="n">
        <v>2.9</v>
      </c>
      <c r="P6" s="16" t="n">
        <v>2</v>
      </c>
      <c r="Q6" s="1" t="s">
        <v>41</v>
      </c>
      <c r="R6" s="0" t="s">
        <v>42</v>
      </c>
      <c r="S6" s="0" t="s">
        <v>43</v>
      </c>
      <c r="U6" s="0" t="s">
        <v>44</v>
      </c>
      <c r="V6" s="0" t="s">
        <v>45</v>
      </c>
      <c r="W6" s="0" t="s">
        <v>46</v>
      </c>
      <c r="X6" s="0" t="s">
        <v>47</v>
      </c>
      <c r="Y6" s="0" t="s">
        <v>48</v>
      </c>
      <c r="Z6" s="0" t="s">
        <v>49</v>
      </c>
      <c r="AA6" s="0" t="s">
        <v>50</v>
      </c>
    </row>
    <row r="7" customFormat="false" ht="12.75" hidden="false" customHeight="false" outlineLevel="0" collapsed="false">
      <c r="A7" s="12" t="s">
        <v>51</v>
      </c>
      <c r="B7" s="16" t="n">
        <v>5.75</v>
      </c>
      <c r="C7" s="17" t="n">
        <f aca="false">C6/C9</f>
        <v>1</v>
      </c>
      <c r="D7" s="16" t="n">
        <f aca="false">D6/D9</f>
        <v>1.1</v>
      </c>
      <c r="E7" s="16" t="n">
        <v>1</v>
      </c>
      <c r="F7" s="16" t="n">
        <v>1</v>
      </c>
      <c r="G7" s="17" t="n">
        <v>1</v>
      </c>
      <c r="H7" s="16" t="n">
        <f aca="false">H6/H9</f>
        <v>1.125</v>
      </c>
      <c r="I7" s="16" t="n">
        <f aca="false">I6/I9</f>
        <v>0.75</v>
      </c>
      <c r="J7" s="17" t="n">
        <v>1</v>
      </c>
      <c r="K7" s="18" t="n">
        <v>1</v>
      </c>
      <c r="L7" s="16" t="n">
        <v>3.4</v>
      </c>
      <c r="M7" s="17" t="n">
        <f aca="false">M6/M9</f>
        <v>0.985714285714286</v>
      </c>
      <c r="N7" s="16" t="n">
        <v>1</v>
      </c>
      <c r="O7" s="16" t="n">
        <f aca="false">O6/O9</f>
        <v>0.725</v>
      </c>
      <c r="P7" s="16" t="n">
        <f aca="false">P6/P9</f>
        <v>0.5</v>
      </c>
      <c r="Q7" s="1" t="n">
        <v>1</v>
      </c>
      <c r="R7" s="0" t="n">
        <v>2</v>
      </c>
      <c r="S7" s="0" t="n">
        <v>8</v>
      </c>
      <c r="U7" s="0" t="n">
        <f aca="false">1/8</f>
        <v>0.125</v>
      </c>
      <c r="V7" s="0" t="n">
        <f aca="false">1/8</f>
        <v>0.125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</row>
    <row r="8" customFormat="false" ht="12.75" hidden="false" customHeight="false" outlineLevel="0" collapsed="false">
      <c r="A8" s="12"/>
      <c r="B8" s="16"/>
      <c r="C8" s="17"/>
      <c r="D8" s="16"/>
      <c r="E8" s="16"/>
      <c r="F8" s="16"/>
      <c r="G8" s="17"/>
      <c r="H8" s="16"/>
      <c r="I8" s="16"/>
      <c r="J8" s="17"/>
      <c r="K8" s="18"/>
      <c r="L8" s="16"/>
      <c r="M8" s="17"/>
      <c r="N8" s="16"/>
      <c r="O8" s="16"/>
      <c r="P8" s="16"/>
    </row>
    <row r="9" customFormat="false" ht="12.75" hidden="false" customHeight="false" outlineLevel="0" collapsed="false">
      <c r="A9" s="12" t="s">
        <v>52</v>
      </c>
      <c r="B9" s="16" t="s">
        <v>53</v>
      </c>
      <c r="C9" s="1" t="n">
        <v>4</v>
      </c>
      <c r="D9" s="0" t="n">
        <v>1</v>
      </c>
      <c r="E9" s="16" t="s">
        <v>50</v>
      </c>
      <c r="F9" s="16" t="s">
        <v>54</v>
      </c>
      <c r="G9" s="17" t="s">
        <v>50</v>
      </c>
      <c r="H9" s="0" t="n">
        <v>4</v>
      </c>
      <c r="I9" s="0" t="n">
        <v>4</v>
      </c>
      <c r="J9" s="17" t="s">
        <v>55</v>
      </c>
      <c r="K9" s="18" t="s">
        <v>56</v>
      </c>
      <c r="L9" s="0" t="s">
        <v>53</v>
      </c>
      <c r="M9" s="1" t="n">
        <v>7</v>
      </c>
      <c r="N9" s="16" t="s">
        <v>55</v>
      </c>
      <c r="O9" s="0" t="n">
        <v>4</v>
      </c>
      <c r="P9" s="0" t="n">
        <v>4</v>
      </c>
      <c r="Q9" s="1" t="s">
        <v>41</v>
      </c>
      <c r="R9" s="0" t="s">
        <v>57</v>
      </c>
      <c r="S9" s="0" t="s">
        <v>58</v>
      </c>
      <c r="W9" s="0" t="s">
        <v>46</v>
      </c>
      <c r="X9" s="0" t="s">
        <v>47</v>
      </c>
      <c r="Y9" s="0" t="s">
        <v>48</v>
      </c>
      <c r="Z9" s="0" t="s">
        <v>49</v>
      </c>
      <c r="AA9" s="0" t="s">
        <v>50</v>
      </c>
    </row>
    <row r="10" customFormat="false" ht="12.75" hidden="false" customHeight="false" outlineLevel="0" collapsed="false">
      <c r="A10" s="12" t="s">
        <v>59</v>
      </c>
      <c r="B10" s="20" t="n">
        <v>16</v>
      </c>
      <c r="C10" s="21" t="n">
        <v>101.4</v>
      </c>
      <c r="D10" s="20" t="n">
        <v>21</v>
      </c>
      <c r="E10" s="20" t="n">
        <v>415.78</v>
      </c>
      <c r="F10" s="20" t="n">
        <v>283.5</v>
      </c>
      <c r="G10" s="21" t="n">
        <v>415.78</v>
      </c>
      <c r="H10" s="20" t="n">
        <v>37.71</v>
      </c>
      <c r="I10" s="20" t="n">
        <v>82.29</v>
      </c>
      <c r="J10" s="21" t="n">
        <v>200</v>
      </c>
      <c r="K10" s="22" t="n">
        <v>118.8</v>
      </c>
      <c r="L10" s="0" t="n">
        <v>86</v>
      </c>
      <c r="M10" s="21" t="n">
        <v>620.97</v>
      </c>
      <c r="N10" s="20" t="n">
        <v>159.375</v>
      </c>
      <c r="O10" s="20" t="n">
        <v>107.964</v>
      </c>
      <c r="P10" s="20" t="n">
        <v>88.18</v>
      </c>
      <c r="Q10" s="21" t="n">
        <v>1180</v>
      </c>
      <c r="R10" s="20" t="n">
        <v>160</v>
      </c>
      <c r="S10" s="20" t="n">
        <v>280</v>
      </c>
      <c r="U10" s="0" t="n">
        <f aca="false">1060+380+240+100</f>
        <v>1780</v>
      </c>
      <c r="V10" s="0" t="n">
        <f aca="false">1420+530+500</f>
        <v>2450</v>
      </c>
      <c r="W10" s="0" t="n">
        <v>100</v>
      </c>
      <c r="X10" s="0" t="n">
        <v>200</v>
      </c>
      <c r="Y10" s="0" t="n">
        <f aca="false">300+270</f>
        <v>570</v>
      </c>
      <c r="Z10" s="0" t="n">
        <f aca="false">390+297</f>
        <v>687</v>
      </c>
      <c r="AA10" s="0" t="n">
        <v>669</v>
      </c>
    </row>
    <row r="11" customFormat="false" ht="12.75" hidden="false" customHeight="false" outlineLevel="0" collapsed="false">
      <c r="A11" s="12" t="s">
        <v>60</v>
      </c>
      <c r="B11" s="20" t="n">
        <v>0.99</v>
      </c>
      <c r="C11" s="23" t="n">
        <v>1.38</v>
      </c>
      <c r="D11" s="20" t="n">
        <v>0.51</v>
      </c>
      <c r="E11" s="20" t="n">
        <v>12.79</v>
      </c>
      <c r="F11" s="20" t="n">
        <v>8.1</v>
      </c>
      <c r="G11" s="21" t="n">
        <v>12.79</v>
      </c>
      <c r="H11" s="24" t="n">
        <v>0.44</v>
      </c>
      <c r="I11" s="24" t="n">
        <v>2.9</v>
      </c>
      <c r="J11" s="21" t="n">
        <v>10</v>
      </c>
      <c r="K11" s="22" t="n">
        <v>4.95</v>
      </c>
      <c r="L11" s="0" t="n">
        <v>5.5</v>
      </c>
      <c r="M11" s="23" t="n">
        <v>45.66</v>
      </c>
      <c r="N11" s="24" t="n">
        <v>6.56</v>
      </c>
      <c r="O11" s="24" t="n">
        <v>0.393</v>
      </c>
      <c r="P11" s="24" t="n">
        <v>0.729</v>
      </c>
      <c r="Q11" s="23" t="n">
        <v>72</v>
      </c>
      <c r="R11" s="24" t="n">
        <v>7</v>
      </c>
      <c r="S11" s="24" t="n">
        <v>9</v>
      </c>
      <c r="U11" s="0" t="n">
        <f aca="false">23+28+10+21</f>
        <v>82</v>
      </c>
      <c r="V11" s="0" t="n">
        <f aca="false">31+39+42</f>
        <v>112</v>
      </c>
      <c r="W11" s="0" t="n">
        <v>3</v>
      </c>
      <c r="X11" s="0" t="n">
        <v>12</v>
      </c>
      <c r="Y11" s="0" t="n">
        <f aca="false">13+28</f>
        <v>41</v>
      </c>
      <c r="Z11" s="0" t="n">
        <f aca="false">8+11</f>
        <v>19</v>
      </c>
      <c r="AA11" s="0" t="n">
        <v>21</v>
      </c>
    </row>
    <row r="12" customFormat="false" ht="12.75" hidden="false" customHeight="false" outlineLevel="0" collapsed="false">
      <c r="A12" s="12" t="s">
        <v>61</v>
      </c>
      <c r="B12" s="24" t="n">
        <v>1.3</v>
      </c>
      <c r="C12" s="23" t="n">
        <v>4.61</v>
      </c>
      <c r="D12" s="20" t="n">
        <v>3.63</v>
      </c>
      <c r="E12" s="24" t="n">
        <v>29.72</v>
      </c>
      <c r="F12" s="24" t="n">
        <v>0</v>
      </c>
      <c r="G12" s="23" t="n">
        <v>29.72</v>
      </c>
      <c r="H12" s="24" t="n">
        <v>7.74</v>
      </c>
      <c r="I12" s="24" t="n">
        <v>13.31</v>
      </c>
      <c r="J12" s="23" t="n">
        <v>27</v>
      </c>
      <c r="K12" s="25" t="n">
        <v>17.82</v>
      </c>
      <c r="L12" s="0" t="n">
        <v>9.53</v>
      </c>
      <c r="M12" s="23" t="n">
        <v>12.28</v>
      </c>
      <c r="N12" s="24" t="n">
        <v>22.5</v>
      </c>
      <c r="O12" s="24" t="n">
        <v>24.599</v>
      </c>
      <c r="P12" s="24" t="n">
        <v>21.011</v>
      </c>
      <c r="Q12" s="23" t="n">
        <v>82</v>
      </c>
      <c r="R12" s="24" t="n">
        <v>25</v>
      </c>
      <c r="S12" s="24" t="n">
        <v>39</v>
      </c>
      <c r="U12" s="0" t="n">
        <f aca="false">181+13+18+2</f>
        <v>214</v>
      </c>
      <c r="V12" s="0" t="n">
        <f aca="false">244+19+11+13</f>
        <v>287</v>
      </c>
      <c r="W12" s="0" t="n">
        <v>17</v>
      </c>
      <c r="X12" s="0" t="n">
        <v>18</v>
      </c>
      <c r="Y12" s="0" t="n">
        <f aca="false">18+4</f>
        <v>22</v>
      </c>
      <c r="Z12" s="0" t="n">
        <f aca="false">46+45</f>
        <v>91</v>
      </c>
      <c r="AA12" s="0" t="n">
        <v>75</v>
      </c>
    </row>
    <row r="13" customFormat="false" ht="12.75" hidden="false" customHeight="false" outlineLevel="0" collapsed="false">
      <c r="A13" s="12" t="s">
        <v>62</v>
      </c>
      <c r="B13" s="24" t="n">
        <v>0.46</v>
      </c>
      <c r="C13" s="23" t="n">
        <v>16.6</v>
      </c>
      <c r="D13" s="20" t="n">
        <v>0.51</v>
      </c>
      <c r="E13" s="24" t="n">
        <v>42.65</v>
      </c>
      <c r="F13" s="24" t="n">
        <v>50.63</v>
      </c>
      <c r="G13" s="23" t="n">
        <v>42.65</v>
      </c>
      <c r="H13" s="24" t="n">
        <v>2.56</v>
      </c>
      <c r="I13" s="24" t="n">
        <v>1.6</v>
      </c>
      <c r="J13" s="23" t="n">
        <v>1.5</v>
      </c>
      <c r="K13" s="25" t="n">
        <v>0.99</v>
      </c>
      <c r="L13" s="0" t="n">
        <v>0.74</v>
      </c>
      <c r="M13" s="23" t="n">
        <v>33.37</v>
      </c>
      <c r="N13" s="24" t="n">
        <v>2.81</v>
      </c>
      <c r="O13" s="24" t="n">
        <v>5.04</v>
      </c>
      <c r="P13" s="24" t="n">
        <v>2.776</v>
      </c>
      <c r="Q13" s="23" t="n">
        <v>49</v>
      </c>
      <c r="R13" s="24" t="n">
        <v>1</v>
      </c>
      <c r="S13" s="24" t="n">
        <v>11</v>
      </c>
      <c r="U13" s="0" t="n">
        <f aca="false">33+2+23+1+11</f>
        <v>70</v>
      </c>
      <c r="V13" s="0" t="n">
        <f aca="false">45+3+32+17</f>
        <v>97</v>
      </c>
      <c r="W13" s="0" t="n">
        <v>1</v>
      </c>
      <c r="X13" s="0" t="n">
        <v>8</v>
      </c>
      <c r="Y13" s="0" t="n">
        <f aca="false">29+1</f>
        <v>30</v>
      </c>
      <c r="Z13" s="0" t="n">
        <f aca="false">39+4</f>
        <v>43</v>
      </c>
      <c r="AA13" s="0" t="n">
        <v>41</v>
      </c>
    </row>
    <row r="14" customFormat="false" ht="12.75" hidden="false" customHeight="false" outlineLevel="0" collapsed="false">
      <c r="A14" s="12"/>
      <c r="B14" s="24"/>
      <c r="C14" s="23"/>
      <c r="D14" s="20"/>
      <c r="E14" s="24"/>
      <c r="F14" s="24"/>
      <c r="G14" s="23"/>
      <c r="H14" s="24"/>
      <c r="I14" s="24"/>
      <c r="J14" s="23"/>
      <c r="K14" s="25"/>
      <c r="M14" s="23"/>
      <c r="N14" s="24"/>
      <c r="O14" s="24"/>
      <c r="P14" s="24"/>
      <c r="Q14" s="23"/>
      <c r="R14" s="24"/>
      <c r="S14" s="24"/>
    </row>
    <row r="15" customFormat="false" ht="12.75" hidden="false" customHeight="false" outlineLevel="0" collapsed="false">
      <c r="A15" s="12" t="s">
        <v>63</v>
      </c>
      <c r="B15" s="20" t="n">
        <f aca="false">B10*B7</f>
        <v>92</v>
      </c>
      <c r="C15" s="21" t="n">
        <f aca="false">C10*C7</f>
        <v>101.4</v>
      </c>
      <c r="D15" s="20" t="n">
        <f aca="false">D10*D7</f>
        <v>23.1</v>
      </c>
      <c r="E15" s="20" t="n">
        <f aca="false">E10*E7</f>
        <v>415.78</v>
      </c>
      <c r="F15" s="20" t="n">
        <f aca="false">F10*F7</f>
        <v>283.5</v>
      </c>
      <c r="G15" s="21" t="n">
        <f aca="false">G10*G7</f>
        <v>415.78</v>
      </c>
      <c r="H15" s="20" t="n">
        <f aca="false">H10*H7</f>
        <v>42.42375</v>
      </c>
      <c r="I15" s="20" t="n">
        <f aca="false">I10*I7</f>
        <v>61.7175</v>
      </c>
      <c r="J15" s="21" t="n">
        <f aca="false">J10*J7</f>
        <v>200</v>
      </c>
      <c r="K15" s="22" t="n">
        <f aca="false">K10*K7</f>
        <v>118.8</v>
      </c>
      <c r="L15" s="20" t="n">
        <f aca="false">L10*L7</f>
        <v>292.4</v>
      </c>
      <c r="M15" s="21" t="n">
        <f aca="false">M10*M7</f>
        <v>612.099</v>
      </c>
      <c r="N15" s="20" t="n">
        <f aca="false">N10*N7</f>
        <v>159.375</v>
      </c>
      <c r="O15" s="20" t="n">
        <f aca="false">O10*O7</f>
        <v>78.2739</v>
      </c>
      <c r="P15" s="20" t="n">
        <f aca="false">P10*P7</f>
        <v>44.09</v>
      </c>
      <c r="Q15" s="21" t="n">
        <f aca="false">Q10*Q7</f>
        <v>1180</v>
      </c>
      <c r="R15" s="20" t="n">
        <f aca="false">R10*R7</f>
        <v>320</v>
      </c>
      <c r="S15" s="20" t="n">
        <f aca="false">S10*S7</f>
        <v>2240</v>
      </c>
      <c r="T15" s="26" t="n">
        <f aca="false">270+105</f>
        <v>375</v>
      </c>
      <c r="U15" s="20" t="n">
        <f aca="false">U10*U7</f>
        <v>222.5</v>
      </c>
      <c r="V15" s="20" t="n">
        <f aca="false">V10*V7</f>
        <v>306.25</v>
      </c>
      <c r="W15" s="20" t="n">
        <f aca="false">W10*W7</f>
        <v>100</v>
      </c>
      <c r="X15" s="20" t="n">
        <f aca="false">X10*X7</f>
        <v>200</v>
      </c>
      <c r="Y15" s="20" t="n">
        <f aca="false">Y10*Y7</f>
        <v>570</v>
      </c>
      <c r="Z15" s="20" t="n">
        <f aca="false">Z10*Z7</f>
        <v>687</v>
      </c>
      <c r="AA15" s="20" t="n">
        <f aca="false">AA10*AA7</f>
        <v>669</v>
      </c>
    </row>
    <row r="16" customFormat="false" ht="12.75" hidden="false" customHeight="false" outlineLevel="0" collapsed="false">
      <c r="A16" s="12" t="s">
        <v>64</v>
      </c>
      <c r="B16" s="20" t="n">
        <f aca="false">B11*B7</f>
        <v>5.6925</v>
      </c>
      <c r="C16" s="21" t="n">
        <f aca="false">C11*C7</f>
        <v>1.38</v>
      </c>
      <c r="D16" s="20" t="n">
        <f aca="false">D11*D7</f>
        <v>0.561</v>
      </c>
      <c r="E16" s="20" t="n">
        <f aca="false">E11*E7</f>
        <v>12.79</v>
      </c>
      <c r="F16" s="20" t="n">
        <f aca="false">F11*F7</f>
        <v>8.1</v>
      </c>
      <c r="G16" s="21" t="n">
        <f aca="false">G11*G7</f>
        <v>12.79</v>
      </c>
      <c r="H16" s="20" t="n">
        <f aca="false">H11*H7</f>
        <v>0.495</v>
      </c>
      <c r="I16" s="20" t="n">
        <f aca="false">I11*I7</f>
        <v>2.175</v>
      </c>
      <c r="J16" s="21" t="n">
        <f aca="false">J11*J7</f>
        <v>10</v>
      </c>
      <c r="K16" s="22" t="n">
        <f aca="false">K11*K7</f>
        <v>4.95</v>
      </c>
      <c r="L16" s="20" t="n">
        <f aca="false">L11*L7</f>
        <v>18.7</v>
      </c>
      <c r="M16" s="21" t="n">
        <f aca="false">M11*M7</f>
        <v>45.0077142857143</v>
      </c>
      <c r="N16" s="20" t="n">
        <f aca="false">N11*N7</f>
        <v>6.56</v>
      </c>
      <c r="O16" s="20" t="n">
        <f aca="false">O11*O7</f>
        <v>0.284925</v>
      </c>
      <c r="P16" s="20" t="n">
        <f aca="false">P11*P7</f>
        <v>0.3645</v>
      </c>
      <c r="Q16" s="21" t="n">
        <f aca="false">Q11*Q7</f>
        <v>72</v>
      </c>
      <c r="R16" s="20" t="n">
        <f aca="false">R11*R7</f>
        <v>14</v>
      </c>
      <c r="S16" s="20" t="n">
        <f aca="false">S11*S7</f>
        <v>72</v>
      </c>
      <c r="T16" s="26" t="n">
        <f aca="false">12+0.39</f>
        <v>12.39</v>
      </c>
      <c r="U16" s="20" t="n">
        <f aca="false">U11*U7</f>
        <v>10.25</v>
      </c>
      <c r="V16" s="20" t="n">
        <f aca="false">V11*V7</f>
        <v>14</v>
      </c>
      <c r="W16" s="20" t="n">
        <f aca="false">W11*W7</f>
        <v>3</v>
      </c>
      <c r="X16" s="20" t="n">
        <f aca="false">X11*X7</f>
        <v>12</v>
      </c>
      <c r="Y16" s="20" t="n">
        <f aca="false">Y11*Y7</f>
        <v>41</v>
      </c>
      <c r="Z16" s="20" t="n">
        <f aca="false">Z11*Z7</f>
        <v>19</v>
      </c>
      <c r="AA16" s="20" t="n">
        <f aca="false">AA11*AA7</f>
        <v>21</v>
      </c>
    </row>
    <row r="17" customFormat="false" ht="12.75" hidden="false" customHeight="false" outlineLevel="0" collapsed="false">
      <c r="A17" s="12" t="s">
        <v>65</v>
      </c>
      <c r="B17" s="20" t="n">
        <f aca="false">B12*B7</f>
        <v>7.475</v>
      </c>
      <c r="C17" s="21" t="n">
        <f aca="false">C12*C7</f>
        <v>4.61</v>
      </c>
      <c r="D17" s="20" t="n">
        <f aca="false">D12*D7</f>
        <v>3.993</v>
      </c>
      <c r="E17" s="20" t="n">
        <f aca="false">E12*E7</f>
        <v>29.72</v>
      </c>
      <c r="F17" s="20" t="n">
        <f aca="false">F12*F7</f>
        <v>0</v>
      </c>
      <c r="G17" s="21" t="n">
        <f aca="false">G12*G7</f>
        <v>29.72</v>
      </c>
      <c r="H17" s="20" t="n">
        <f aca="false">H12*H7</f>
        <v>8.7075</v>
      </c>
      <c r="I17" s="20" t="n">
        <f aca="false">I12*I7</f>
        <v>9.9825</v>
      </c>
      <c r="J17" s="21" t="n">
        <f aca="false">J12*J7</f>
        <v>27</v>
      </c>
      <c r="K17" s="22" t="n">
        <f aca="false">K12*K7</f>
        <v>17.82</v>
      </c>
      <c r="L17" s="20" t="n">
        <f aca="false">L12*L7</f>
        <v>32.402</v>
      </c>
      <c r="M17" s="21" t="n">
        <f aca="false">M12*M7</f>
        <v>12.1045714285714</v>
      </c>
      <c r="N17" s="20" t="n">
        <f aca="false">N12*N7</f>
        <v>22.5</v>
      </c>
      <c r="O17" s="20" t="n">
        <f aca="false">O12*O7</f>
        <v>17.834275</v>
      </c>
      <c r="P17" s="20" t="n">
        <f aca="false">P12*P7</f>
        <v>10.5055</v>
      </c>
      <c r="Q17" s="21" t="n">
        <f aca="false">Q12*Q7</f>
        <v>82</v>
      </c>
      <c r="R17" s="20" t="n">
        <f aca="false">R12*R7</f>
        <v>50</v>
      </c>
      <c r="S17" s="20" t="n">
        <f aca="false">S12*S7</f>
        <v>312</v>
      </c>
      <c r="T17" s="26" t="n">
        <f aca="false">39+26.95</f>
        <v>65.95</v>
      </c>
      <c r="U17" s="20" t="n">
        <f aca="false">U12*U7</f>
        <v>26.75</v>
      </c>
      <c r="V17" s="20" t="n">
        <f aca="false">V12*V7</f>
        <v>35.875</v>
      </c>
      <c r="W17" s="20" t="n">
        <f aca="false">W12*W7</f>
        <v>17</v>
      </c>
      <c r="X17" s="20" t="n">
        <f aca="false">X12*X7</f>
        <v>18</v>
      </c>
      <c r="Y17" s="20" t="n">
        <f aca="false">Y12*Y7</f>
        <v>22</v>
      </c>
      <c r="Z17" s="20" t="n">
        <f aca="false">Z12*Z7</f>
        <v>91</v>
      </c>
      <c r="AA17" s="20" t="n">
        <f aca="false">AA12*AA7</f>
        <v>75</v>
      </c>
    </row>
    <row r="18" customFormat="false" ht="12.75" hidden="false" customHeight="false" outlineLevel="0" collapsed="false">
      <c r="A18" s="12" t="s">
        <v>66</v>
      </c>
      <c r="B18" s="20" t="n">
        <f aca="false">B13*B7</f>
        <v>2.645</v>
      </c>
      <c r="C18" s="21" t="n">
        <f aca="false">C13*C7</f>
        <v>16.6</v>
      </c>
      <c r="D18" s="20" t="n">
        <f aca="false">D13*D7</f>
        <v>0.561</v>
      </c>
      <c r="E18" s="20" t="n">
        <f aca="false">E13*E7</f>
        <v>42.65</v>
      </c>
      <c r="F18" s="20" t="n">
        <f aca="false">F13*F7</f>
        <v>50.63</v>
      </c>
      <c r="G18" s="21" t="n">
        <f aca="false">G13*G7</f>
        <v>42.65</v>
      </c>
      <c r="H18" s="20" t="n">
        <f aca="false">H13*H7</f>
        <v>2.88</v>
      </c>
      <c r="I18" s="20" t="n">
        <f aca="false">I13*I7</f>
        <v>1.2</v>
      </c>
      <c r="J18" s="21" t="n">
        <f aca="false">J13*J7</f>
        <v>1.5</v>
      </c>
      <c r="K18" s="22" t="n">
        <f aca="false">K13*K7</f>
        <v>0.99</v>
      </c>
      <c r="L18" s="20" t="n">
        <f aca="false">L13*L7</f>
        <v>2.516</v>
      </c>
      <c r="M18" s="21" t="n">
        <f aca="false">M13*M7</f>
        <v>32.8932857142857</v>
      </c>
      <c r="N18" s="20" t="n">
        <f aca="false">N13*N7</f>
        <v>2.81</v>
      </c>
      <c r="O18" s="20" t="n">
        <f aca="false">O13*O7</f>
        <v>3.654</v>
      </c>
      <c r="P18" s="20" t="n">
        <f aca="false">P13*P7</f>
        <v>1.388</v>
      </c>
      <c r="Q18" s="21" t="n">
        <f aca="false">Q13*Q7</f>
        <v>49</v>
      </c>
      <c r="R18" s="20" t="n">
        <f aca="false">R13*R7</f>
        <v>2</v>
      </c>
      <c r="S18" s="20" t="n">
        <f aca="false">S13*S7</f>
        <v>88</v>
      </c>
      <c r="T18" s="26" t="n">
        <f aca="false">3+1.29</f>
        <v>4.29</v>
      </c>
      <c r="U18" s="20" t="n">
        <f aca="false">U13*U7</f>
        <v>8.75</v>
      </c>
      <c r="V18" s="20" t="n">
        <f aca="false">V13*V7</f>
        <v>12.125</v>
      </c>
      <c r="W18" s="20" t="n">
        <f aca="false">W13*W7</f>
        <v>1</v>
      </c>
      <c r="X18" s="20" t="n">
        <f aca="false">X13*X7</f>
        <v>8</v>
      </c>
      <c r="Y18" s="20" t="n">
        <f aca="false">Y13*Y7</f>
        <v>30</v>
      </c>
      <c r="Z18" s="20" t="n">
        <f aca="false">Z13*Z7</f>
        <v>43</v>
      </c>
      <c r="AA18" s="20" t="n">
        <f aca="false">AA13*AA7</f>
        <v>41</v>
      </c>
    </row>
    <row r="19" customFormat="false" ht="12.75" hidden="false" customHeight="false" outlineLevel="0" collapsed="false">
      <c r="A19" s="12"/>
      <c r="B19" s="20"/>
      <c r="C19" s="27"/>
      <c r="D19" s="20"/>
      <c r="E19" s="20"/>
      <c r="F19" s="20"/>
      <c r="G19" s="27"/>
      <c r="H19" s="20"/>
      <c r="I19" s="20"/>
      <c r="J19" s="21"/>
      <c r="K19" s="22"/>
      <c r="L19" s="20"/>
      <c r="M19" s="21"/>
      <c r="N19" s="20"/>
      <c r="O19" s="20"/>
      <c r="P19" s="20"/>
      <c r="Q19" s="21"/>
      <c r="R19" s="20"/>
      <c r="S19" s="20"/>
      <c r="T19" s="26"/>
      <c r="U19" s="20"/>
      <c r="V19" s="20"/>
      <c r="W19" s="20"/>
      <c r="X19" s="20"/>
      <c r="Y19" s="20"/>
      <c r="Z19" s="20"/>
    </row>
    <row r="20" s="28" customFormat="true" ht="51" hidden="false" customHeight="false" outlineLevel="0" collapsed="false">
      <c r="A20" s="12" t="s">
        <v>67</v>
      </c>
      <c r="C20" s="0" t="s">
        <v>68</v>
      </c>
      <c r="D20" s="28" t="s">
        <v>69</v>
      </c>
      <c r="E20" s="28" t="s">
        <v>70</v>
      </c>
      <c r="F20" s="28" t="s">
        <v>71</v>
      </c>
      <c r="G20" s="0" t="s">
        <v>72</v>
      </c>
      <c r="H20" s="28" t="s">
        <v>7</v>
      </c>
      <c r="I20" s="28" t="s">
        <v>73</v>
      </c>
      <c r="J20" s="29" t="s">
        <v>74</v>
      </c>
      <c r="K20" s="30" t="s">
        <v>75</v>
      </c>
      <c r="L20" s="28" t="s">
        <v>76</v>
      </c>
      <c r="M20" s="29" t="s">
        <v>77</v>
      </c>
      <c r="N20" s="28" t="s">
        <v>78</v>
      </c>
      <c r="O20" s="28" t="s">
        <v>79</v>
      </c>
      <c r="P20" s="28" t="s">
        <v>80</v>
      </c>
      <c r="Q20" s="29" t="s">
        <v>81</v>
      </c>
      <c r="R20" s="28" t="s">
        <v>82</v>
      </c>
      <c r="S20" s="28" t="s">
        <v>83</v>
      </c>
    </row>
    <row r="21" customFormat="false" ht="12.75" hidden="false" customHeight="false" outlineLevel="0" collapsed="false">
      <c r="A21" s="12" t="s">
        <v>84</v>
      </c>
      <c r="C21" s="1" t="s">
        <v>85</v>
      </c>
      <c r="D21" s="0" t="s">
        <v>86</v>
      </c>
      <c r="E21" s="0" t="s">
        <v>87</v>
      </c>
      <c r="F21" s="0" t="s">
        <v>88</v>
      </c>
      <c r="G21" s="1" t="s">
        <v>89</v>
      </c>
      <c r="H21" s="0" t="s">
        <v>90</v>
      </c>
      <c r="I21" s="0" t="s">
        <v>91</v>
      </c>
      <c r="J21" s="1" t="s">
        <v>92</v>
      </c>
      <c r="K21" s="2" t="s">
        <v>93</v>
      </c>
      <c r="L21" s="0" t="s">
        <v>94</v>
      </c>
      <c r="M21" s="1" t="s">
        <v>95</v>
      </c>
      <c r="N21" s="0" t="s">
        <v>96</v>
      </c>
      <c r="O21" s="0" t="s">
        <v>97</v>
      </c>
      <c r="P21" s="0" t="s">
        <v>98</v>
      </c>
      <c r="R21" s="0" t="s">
        <v>99</v>
      </c>
      <c r="S21" s="0" t="s">
        <v>100</v>
      </c>
    </row>
    <row r="22" customFormat="false" ht="12.75" hidden="false" customHeight="false" outlineLevel="0" collapsed="false">
      <c r="A22" s="12" t="s">
        <v>101</v>
      </c>
      <c r="B22" s="0" t="n">
        <v>177.5</v>
      </c>
      <c r="C22" s="1" t="n">
        <v>177</v>
      </c>
      <c r="D22" s="0" t="n">
        <v>26</v>
      </c>
      <c r="E22" s="0" t="n">
        <v>1030</v>
      </c>
      <c r="F22" s="0" t="n">
        <v>294</v>
      </c>
      <c r="G22" s="1" t="n">
        <v>310</v>
      </c>
      <c r="H22" s="0" t="n">
        <v>148.3</v>
      </c>
      <c r="I22" s="0" t="n">
        <v>60</v>
      </c>
      <c r="J22" s="1" t="n">
        <v>75.8</v>
      </c>
      <c r="K22" s="2" t="n">
        <v>110</v>
      </c>
      <c r="L22" s="0" t="n">
        <v>329.7</v>
      </c>
      <c r="M22" s="1" t="n">
        <v>595</v>
      </c>
      <c r="N22" s="0" t="n">
        <v>188</v>
      </c>
      <c r="O22" s="0" t="n">
        <v>276.3</v>
      </c>
      <c r="P22" s="0" t="n">
        <v>96.8</v>
      </c>
      <c r="Q22" s="1" t="n">
        <f aca="false">177.3+290.7+51.3+136.2+157.5+184</f>
        <v>997</v>
      </c>
      <c r="R22" s="0" t="n">
        <v>302.4</v>
      </c>
      <c r="S22" s="0" t="n">
        <v>2147.7</v>
      </c>
      <c r="T22" s="0" t="n">
        <v>110.3</v>
      </c>
      <c r="U22" s="0" t="n">
        <v>410.8</v>
      </c>
      <c r="V22" s="0" t="n">
        <v>265</v>
      </c>
      <c r="W22" s="0" t="n">
        <v>100</v>
      </c>
      <c r="X22" s="0" t="n">
        <v>470.7</v>
      </c>
      <c r="Y22" s="0" t="n">
        <v>673.3</v>
      </c>
      <c r="Z22" s="0" t="n">
        <v>1219</v>
      </c>
      <c r="AA22" s="0" t="n">
        <v>553.6</v>
      </c>
    </row>
    <row r="23" customFormat="false" ht="12.75" hidden="false" customHeight="false" outlineLevel="0" collapsed="false">
      <c r="A23" s="12" t="s">
        <v>102</v>
      </c>
      <c r="B23" s="0" t="n">
        <v>12.3</v>
      </c>
      <c r="C23" s="1" t="n">
        <v>1.7</v>
      </c>
      <c r="D23" s="0" t="n">
        <v>0.6</v>
      </c>
      <c r="E23" s="0" t="n">
        <v>52</v>
      </c>
      <c r="F23" s="0" t="n">
        <v>16.7</v>
      </c>
      <c r="G23" s="1" t="n">
        <v>10</v>
      </c>
      <c r="H23" s="0" t="n">
        <v>1.6</v>
      </c>
      <c r="I23" s="0" t="n">
        <v>1.5</v>
      </c>
      <c r="J23" s="1" t="n">
        <v>2.9</v>
      </c>
      <c r="K23" s="2" t="n">
        <v>5</v>
      </c>
      <c r="L23" s="0" t="n">
        <v>21</v>
      </c>
      <c r="M23" s="1" t="n">
        <v>21.4</v>
      </c>
      <c r="N23" s="0" t="n">
        <v>6</v>
      </c>
      <c r="O23" s="0" t="n">
        <v>9.4</v>
      </c>
      <c r="P23" s="0" t="n">
        <v>1.3</v>
      </c>
      <c r="Q23" s="1" t="n">
        <f aca="false">16+12.4+4.4+10.6+8.3+14.1</f>
        <v>65.8</v>
      </c>
      <c r="R23" s="0" t="n">
        <v>13.2</v>
      </c>
      <c r="S23" s="0" t="n">
        <v>79.5</v>
      </c>
      <c r="T23" s="0" t="n">
        <v>0.4</v>
      </c>
      <c r="U23" s="0" t="n">
        <v>24.4</v>
      </c>
      <c r="V23" s="0" t="n">
        <v>12.1</v>
      </c>
      <c r="W23" s="0" t="n">
        <v>3</v>
      </c>
      <c r="X23" s="0" t="n">
        <v>27.9</v>
      </c>
      <c r="Y23" s="0" t="n">
        <v>50.3</v>
      </c>
      <c r="Z23" s="0" t="n">
        <v>66.2</v>
      </c>
      <c r="AA23" s="0" t="n">
        <v>19.9</v>
      </c>
    </row>
    <row r="24" customFormat="false" ht="12.75" hidden="false" customHeight="false" outlineLevel="0" collapsed="false">
      <c r="A24" s="12" t="s">
        <v>103</v>
      </c>
      <c r="B24" s="0" t="n">
        <v>14.1</v>
      </c>
      <c r="C24" s="1" t="n">
        <v>33.6</v>
      </c>
      <c r="D24" s="0" t="n">
        <v>4.3</v>
      </c>
      <c r="E24" s="0" t="n">
        <v>86</v>
      </c>
      <c r="F24" s="0" t="n">
        <v>0</v>
      </c>
      <c r="G24" s="1" t="n">
        <v>22</v>
      </c>
      <c r="H24" s="0" t="n">
        <v>28.9</v>
      </c>
      <c r="I24" s="0" t="n">
        <v>10.5</v>
      </c>
      <c r="J24" s="1" t="n">
        <v>11.7</v>
      </c>
      <c r="K24" s="2" t="n">
        <v>15</v>
      </c>
      <c r="L24" s="0" t="n">
        <v>36.4</v>
      </c>
      <c r="M24" s="1" t="n">
        <v>16</v>
      </c>
      <c r="N24" s="0" t="n">
        <v>28.9</v>
      </c>
      <c r="O24" s="0" t="n">
        <v>39.1</v>
      </c>
      <c r="P24" s="0" t="n">
        <v>21.5</v>
      </c>
      <c r="Q24" s="1" t="n">
        <f aca="false">36.2+2.5+0.3+20.3+0.8</f>
        <v>60.1</v>
      </c>
      <c r="R24" s="0" t="n">
        <v>47.3</v>
      </c>
      <c r="S24" s="0" t="n">
        <v>275</v>
      </c>
      <c r="T24" s="0" t="n">
        <v>28.3</v>
      </c>
      <c r="U24" s="0" t="n">
        <v>32.9</v>
      </c>
      <c r="V24" s="0" t="n">
        <v>27.7</v>
      </c>
      <c r="W24" s="0" t="n">
        <v>17</v>
      </c>
      <c r="X24" s="0" t="n">
        <v>36.4</v>
      </c>
      <c r="Y24" s="0" t="n">
        <v>23.3</v>
      </c>
      <c r="Z24" s="0" t="n">
        <v>104.4</v>
      </c>
      <c r="AA24" s="0" t="n">
        <v>68.9</v>
      </c>
    </row>
    <row r="25" customFormat="false" ht="12.75" hidden="false" customHeight="false" outlineLevel="0" collapsed="false">
      <c r="A25" s="12" t="s">
        <v>104</v>
      </c>
      <c r="B25" s="0" t="n">
        <v>3.4</v>
      </c>
      <c r="C25" s="1" t="n">
        <v>7.4</v>
      </c>
      <c r="D25" s="0" t="n">
        <v>0.6</v>
      </c>
      <c r="E25" s="0" t="n">
        <v>55</v>
      </c>
      <c r="F25" s="0" t="n">
        <v>33.6</v>
      </c>
      <c r="G25" s="1" t="n">
        <v>31</v>
      </c>
      <c r="H25" s="0" t="n">
        <v>12.3</v>
      </c>
      <c r="I25" s="0" t="n">
        <v>1</v>
      </c>
      <c r="J25" s="1" t="n">
        <v>1.2</v>
      </c>
      <c r="K25" s="2" t="n">
        <v>0</v>
      </c>
      <c r="L25" s="0" t="n">
        <v>2.8</v>
      </c>
      <c r="M25" s="1" t="n">
        <v>78.3</v>
      </c>
      <c r="N25" s="0" t="n">
        <v>4.3</v>
      </c>
      <c r="O25" s="0" t="n">
        <v>10.1</v>
      </c>
      <c r="P25" s="0" t="n">
        <v>3.6</v>
      </c>
      <c r="Q25" s="1" t="n">
        <f aca="false">6.7+8.2+0.6+9.4+2.3+12.5</f>
        <v>39.7</v>
      </c>
      <c r="R25" s="0" t="n">
        <v>1.9</v>
      </c>
      <c r="S25" s="0" t="n">
        <v>83</v>
      </c>
      <c r="T25" s="0" t="n">
        <v>1.4</v>
      </c>
      <c r="U25" s="0" t="n">
        <v>15.3</v>
      </c>
      <c r="V25" s="0" t="n">
        <v>10.6</v>
      </c>
      <c r="W25" s="0" t="n">
        <v>1</v>
      </c>
      <c r="X25" s="0" t="n">
        <v>19</v>
      </c>
      <c r="Y25" s="0" t="n">
        <v>30.7</v>
      </c>
      <c r="Z25" s="0" t="n">
        <v>52</v>
      </c>
      <c r="AA25" s="0" t="n">
        <v>26.7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B27" s="16"/>
    </row>
    <row r="28" s="32" customFormat="true" ht="24" hidden="false" customHeight="true" outlineLevel="0" collapsed="false">
      <c r="A28" s="31" t="s">
        <v>105</v>
      </c>
      <c r="B28" s="31"/>
      <c r="C28" s="31"/>
      <c r="G28" s="33"/>
      <c r="J28" s="33"/>
      <c r="K28" s="34"/>
      <c r="M28" s="33"/>
      <c r="Q28" s="33"/>
    </row>
    <row r="29" customFormat="false" ht="12.75" hidden="false" customHeight="false" outlineLevel="0" collapsed="false">
      <c r="A29" s="12" t="s">
        <v>106</v>
      </c>
      <c r="B29" s="20" t="n">
        <f aca="false">B15</f>
        <v>92</v>
      </c>
      <c r="C29" s="20" t="n">
        <f aca="false">SUM(C15:F15)</f>
        <v>823.78</v>
      </c>
      <c r="G29" s="20" t="n">
        <f aca="false">SUM(G15:I15)</f>
        <v>519.92125</v>
      </c>
      <c r="J29" s="20" t="n">
        <f aca="false">SUM(J15:K15)</f>
        <v>318.8</v>
      </c>
      <c r="L29" s="20" t="n">
        <f aca="false">L15</f>
        <v>292.4</v>
      </c>
      <c r="M29" s="20" t="n">
        <f aca="false">SUM(M15:P15)</f>
        <v>893.8379</v>
      </c>
      <c r="Q29" s="20" t="n">
        <f aca="false">Q15</f>
        <v>1180</v>
      </c>
      <c r="R29" s="20" t="n">
        <f aca="false">R15</f>
        <v>320</v>
      </c>
      <c r="S29" s="20" t="n">
        <f aca="false">S15</f>
        <v>2240</v>
      </c>
      <c r="T29" s="20" t="n">
        <f aca="false">T15</f>
        <v>375</v>
      </c>
      <c r="U29" s="20" t="n">
        <f aca="false">U15</f>
        <v>222.5</v>
      </c>
      <c r="V29" s="20" t="n">
        <f aca="false">V15</f>
        <v>306.25</v>
      </c>
      <c r="W29" s="20" t="n">
        <f aca="false">W15</f>
        <v>100</v>
      </c>
      <c r="X29" s="20" t="n">
        <f aca="false">X15</f>
        <v>200</v>
      </c>
      <c r="Y29" s="20" t="n">
        <f aca="false">Y15</f>
        <v>570</v>
      </c>
      <c r="Z29" s="20" t="n">
        <f aca="false">Z15</f>
        <v>687</v>
      </c>
      <c r="AA29" s="20" t="n">
        <f aca="false">AA15</f>
        <v>669</v>
      </c>
    </row>
    <row r="30" customFormat="false" ht="12.75" hidden="false" customHeight="false" outlineLevel="0" collapsed="false">
      <c r="A30" s="12" t="s">
        <v>107</v>
      </c>
      <c r="B30" s="0" t="n">
        <f aca="false">B22</f>
        <v>177.5</v>
      </c>
      <c r="C30" s="0" t="n">
        <f aca="false">SUM(C22:F22)</f>
        <v>1527</v>
      </c>
      <c r="G30" s="1" t="n">
        <f aca="false">SUM(G22:I22)</f>
        <v>518.3</v>
      </c>
      <c r="J30" s="1" t="n">
        <f aca="false">SUM(J22:K22)</f>
        <v>185.8</v>
      </c>
      <c r="L30" s="0" t="n">
        <f aca="false">L22</f>
        <v>329.7</v>
      </c>
      <c r="M30" s="1" t="n">
        <f aca="false">SUM(M22:P22)</f>
        <v>1156.1</v>
      </c>
      <c r="Q30" s="0" t="n">
        <f aca="false">Q22</f>
        <v>997</v>
      </c>
      <c r="R30" s="0" t="n">
        <f aca="false">R22</f>
        <v>302.4</v>
      </c>
      <c r="S30" s="0" t="n">
        <f aca="false">S22</f>
        <v>2147.7</v>
      </c>
      <c r="T30" s="0" t="n">
        <f aca="false">T22</f>
        <v>110.3</v>
      </c>
      <c r="U30" s="0" t="n">
        <f aca="false">U22</f>
        <v>410.8</v>
      </c>
      <c r="V30" s="0" t="n">
        <f aca="false">V22</f>
        <v>265</v>
      </c>
      <c r="W30" s="0" t="n">
        <f aca="false">W22</f>
        <v>100</v>
      </c>
      <c r="X30" s="0" t="n">
        <f aca="false">X22</f>
        <v>470.7</v>
      </c>
      <c r="Y30" s="0" t="n">
        <f aca="false">Y22</f>
        <v>673.3</v>
      </c>
      <c r="Z30" s="0" t="n">
        <f aca="false">Z22</f>
        <v>1219</v>
      </c>
      <c r="AA30" s="0" t="n">
        <f aca="false">AA22</f>
        <v>553.6</v>
      </c>
    </row>
    <row r="31" customFormat="false" ht="12.75" hidden="false" customHeight="false" outlineLevel="0" collapsed="false">
      <c r="A31" s="3" t="s">
        <v>108</v>
      </c>
      <c r="B31" s="24" t="n">
        <v>200</v>
      </c>
      <c r="C31" s="1" t="n">
        <v>500</v>
      </c>
      <c r="G31" s="1" t="n">
        <v>500</v>
      </c>
      <c r="J31" s="1" t="n">
        <v>500</v>
      </c>
      <c r="L31" s="0" t="n">
        <v>350</v>
      </c>
      <c r="M31" s="1" t="n">
        <v>600</v>
      </c>
      <c r="Q31" s="1" t="n">
        <v>600</v>
      </c>
      <c r="R31" s="0" t="n">
        <v>200</v>
      </c>
      <c r="S31" s="0" t="n">
        <v>1000</v>
      </c>
      <c r="T31" s="0" t="n">
        <v>250</v>
      </c>
      <c r="U31" s="0" t="n">
        <v>150</v>
      </c>
      <c r="V31" s="0" t="n">
        <v>200</v>
      </c>
      <c r="W31" s="0" t="n">
        <v>200</v>
      </c>
      <c r="X31" s="0" t="n">
        <v>200</v>
      </c>
      <c r="Y31" s="0" t="n">
        <v>400</v>
      </c>
      <c r="Z31" s="0" t="n">
        <v>800</v>
      </c>
      <c r="AA31" s="0" t="n">
        <v>500</v>
      </c>
    </row>
    <row r="32" customFormat="false" ht="12.75" hidden="false" customHeight="false" outlineLevel="0" collapsed="false">
      <c r="A32" s="3" t="s">
        <v>109</v>
      </c>
      <c r="B32" s="0" t="n">
        <v>150</v>
      </c>
      <c r="C32" s="1" t="n">
        <v>850</v>
      </c>
      <c r="G32" s="1" t="n">
        <v>720</v>
      </c>
      <c r="J32" s="1" t="n">
        <v>730</v>
      </c>
      <c r="L32" s="0" t="n">
        <v>300</v>
      </c>
      <c r="M32" s="1" t="n">
        <v>1000</v>
      </c>
      <c r="Q32" s="1" t="n">
        <v>1250</v>
      </c>
      <c r="R32" s="0" t="n">
        <v>270</v>
      </c>
      <c r="S32" s="0" t="n">
        <v>1850</v>
      </c>
      <c r="T32" s="0" t="n">
        <v>400</v>
      </c>
      <c r="U32" s="0" t="n">
        <v>225</v>
      </c>
      <c r="V32" s="0" t="n">
        <v>225</v>
      </c>
      <c r="W32" s="0" t="n">
        <v>120</v>
      </c>
      <c r="X32" s="0" t="n">
        <v>320</v>
      </c>
      <c r="Y32" s="0" t="n">
        <v>500</v>
      </c>
      <c r="Z32" s="0" t="n">
        <v>1055</v>
      </c>
      <c r="AA32" s="0" t="n">
        <v>595</v>
      </c>
    </row>
    <row r="33" customFormat="false" ht="12.75" hidden="false" customHeight="false" outlineLevel="0" collapsed="false">
      <c r="A33" s="3" t="s">
        <v>110</v>
      </c>
      <c r="B33" s="0" t="n">
        <v>400</v>
      </c>
      <c r="C33" s="1" t="n">
        <v>985</v>
      </c>
      <c r="G33" s="1" t="n">
        <v>850</v>
      </c>
      <c r="J33" s="1" t="n">
        <v>370</v>
      </c>
      <c r="L33" s="0" t="n">
        <v>345</v>
      </c>
      <c r="M33" s="1" t="n">
        <v>930</v>
      </c>
      <c r="Q33" s="35" t="n">
        <v>1045</v>
      </c>
      <c r="R33" s="0" t="n">
        <v>450</v>
      </c>
      <c r="S33" s="0" t="n">
        <v>1550</v>
      </c>
      <c r="T33" s="0" t="n">
        <v>390</v>
      </c>
      <c r="U33" s="0" t="n">
        <v>255</v>
      </c>
      <c r="V33" s="0" t="n">
        <v>255</v>
      </c>
      <c r="W33" s="0" t="n">
        <v>150</v>
      </c>
      <c r="X33" s="0" t="n">
        <v>290</v>
      </c>
      <c r="Y33" s="0" t="n">
        <v>540</v>
      </c>
      <c r="Z33" s="0" t="n">
        <v>1025</v>
      </c>
      <c r="AA33" s="0" t="n">
        <v>730</v>
      </c>
    </row>
    <row r="34" customFormat="false" ht="25.5" hidden="false" customHeight="false" outlineLevel="0" collapsed="false">
      <c r="A34" s="16" t="s">
        <v>111</v>
      </c>
      <c r="B34" s="0" t="n">
        <v>129</v>
      </c>
      <c r="C34" s="1" t="n">
        <v>266</v>
      </c>
      <c r="G34" s="1" t="n">
        <v>870</v>
      </c>
      <c r="J34" s="1" t="n">
        <v>620</v>
      </c>
      <c r="L34" s="0" t="n">
        <v>640</v>
      </c>
      <c r="M34" s="1" t="n">
        <v>1323</v>
      </c>
      <c r="Q34" s="1" t="n">
        <v>821</v>
      </c>
      <c r="R34" s="0" t="n">
        <v>144</v>
      </c>
      <c r="S34" s="0" t="n">
        <v>255</v>
      </c>
      <c r="T34" s="0" t="n">
        <v>339</v>
      </c>
      <c r="U34" s="0" t="n">
        <v>413</v>
      </c>
      <c r="V34" s="0" t="n">
        <v>413</v>
      </c>
      <c r="W34" s="0" t="n">
        <v>120</v>
      </c>
      <c r="X34" s="0" t="n">
        <v>270</v>
      </c>
      <c r="Y34" s="0" t="n">
        <v>539</v>
      </c>
      <c r="Z34" s="0" t="n">
        <v>323</v>
      </c>
      <c r="AA34" s="0" t="n">
        <v>631</v>
      </c>
    </row>
    <row r="35" customFormat="false" ht="12.75" hidden="false" customHeight="false" outlineLevel="0" collapsed="false">
      <c r="A35" s="36" t="s">
        <v>112</v>
      </c>
      <c r="B35" s="0" t="n">
        <v>86</v>
      </c>
      <c r="C35" s="1" t="n">
        <v>177</v>
      </c>
      <c r="G35" s="1" t="n">
        <v>580</v>
      </c>
      <c r="J35" s="1" t="n">
        <v>413</v>
      </c>
      <c r="L35" s="0" t="n">
        <v>427</v>
      </c>
      <c r="M35" s="1" t="n">
        <v>882</v>
      </c>
      <c r="Q35" s="1" t="n">
        <v>547</v>
      </c>
      <c r="R35" s="0" t="n">
        <v>96</v>
      </c>
      <c r="S35" s="0" t="n">
        <v>382</v>
      </c>
      <c r="T35" s="0" t="n">
        <v>226</v>
      </c>
      <c r="U35" s="0" t="n">
        <v>275</v>
      </c>
      <c r="V35" s="0" t="n">
        <v>275</v>
      </c>
      <c r="W35" s="0" t="n">
        <v>80</v>
      </c>
      <c r="X35" s="0" t="n">
        <v>180</v>
      </c>
      <c r="Y35" s="0" t="n">
        <v>359</v>
      </c>
      <c r="Z35" s="0" t="n">
        <v>215</v>
      </c>
      <c r="AA35" s="0" t="n">
        <v>421</v>
      </c>
    </row>
    <row r="36" customFormat="false" ht="12.75" hidden="false" customHeight="false" outlineLevel="0" collapsed="false">
      <c r="A36" s="12" t="s">
        <v>113</v>
      </c>
      <c r="B36" s="24" t="n">
        <f aca="false">AVERAGE(B34:B35)</f>
        <v>107.5</v>
      </c>
      <c r="C36" s="24" t="n">
        <f aca="false">AVERAGE(C34:C35)</f>
        <v>221.5</v>
      </c>
      <c r="G36" s="24" t="n">
        <f aca="false">AVERAGE(G34:G35)</f>
        <v>725</v>
      </c>
      <c r="J36" s="24" t="n">
        <f aca="false">AVERAGE(J34:J35)</f>
        <v>516.5</v>
      </c>
      <c r="L36" s="24" t="n">
        <f aca="false">AVERAGE(L34:L35)</f>
        <v>533.5</v>
      </c>
      <c r="M36" s="24" t="n">
        <f aca="false">AVERAGE(M34:M35)</f>
        <v>1102.5</v>
      </c>
      <c r="Q36" s="24" t="n">
        <f aca="false">AVERAGE(Q34:Q35)</f>
        <v>684</v>
      </c>
      <c r="R36" s="24" t="n">
        <f aca="false">AVERAGE(R34:R35)</f>
        <v>120</v>
      </c>
      <c r="S36" s="24" t="n">
        <f aca="false">AVERAGE(S34:S35)</f>
        <v>318.5</v>
      </c>
      <c r="T36" s="24" t="n">
        <f aca="false">AVERAGE(T34:T35)</f>
        <v>282.5</v>
      </c>
      <c r="U36" s="24" t="n">
        <f aca="false">AVERAGE(U34:U35)</f>
        <v>344</v>
      </c>
      <c r="V36" s="24" t="n">
        <f aca="false">AVERAGE(V34:V35)</f>
        <v>344</v>
      </c>
      <c r="W36" s="24" t="n">
        <f aca="false">AVERAGE(W34:W35)</f>
        <v>100</v>
      </c>
      <c r="X36" s="24" t="n">
        <f aca="false">AVERAGE(X34:X35)</f>
        <v>225</v>
      </c>
      <c r="Y36" s="24" t="n">
        <f aca="false">AVERAGE(Y34:Y35)</f>
        <v>449</v>
      </c>
      <c r="Z36" s="24" t="n">
        <f aca="false">AVERAGE(Z34:Z35)</f>
        <v>269</v>
      </c>
      <c r="AA36" s="24" t="n">
        <f aca="false">AVERAGE(AA34:AA35)</f>
        <v>526</v>
      </c>
    </row>
  </sheetData>
  <mergeCells count="1"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4:28:40Z</dcterms:created>
  <dc:creator>jon</dc:creator>
  <dc:description/>
  <dc:language>en-US</dc:language>
  <cp:lastModifiedBy>Jon Noronha</cp:lastModifiedBy>
  <dcterms:modified xsi:type="dcterms:W3CDTF">2013-07-24T04:11:25Z</dcterms:modified>
  <cp:revision>0</cp:revision>
  <dc:subject/>
  <dc:title/>
</cp:coreProperties>
</file>